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tatusSummaryJune21" sheetId="1" state="visible" r:id="rId2"/>
  </sheets>
  <definedNames>
    <definedName function="false" hidden="false" localSheetId="0" name="_xlnm.Print_Titles" vbProcedure="false">StatusSummaryJune2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20 &amp; 2021 Month-wise </t>
    </r>
    <r>
      <rPr>
        <b val="true"/>
        <sz val="16"/>
        <color rgb="FFFF0000"/>
        <rFont val="Arial"/>
        <family val="2"/>
      </rPr>
      <t xml:space="preserve">(as on 30th June, 2021)</t>
    </r>
  </si>
  <si>
    <t xml:space="preserve">Summary of the Central Licenses, State Licenses, Registration (issued &amp; Active) during 2020 &amp; 2021 Month-wise (as on 30th June, 2021)</t>
  </si>
  <si>
    <t xml:space="preserve">Central License(s) Issued in (Year 2019)</t>
  </si>
  <si>
    <t xml:space="preserve">Central License(s) Issued till date</t>
  </si>
  <si>
    <t xml:space="preserve">State License(s) Issued in (Year 2019)</t>
  </si>
  <si>
    <t xml:space="preserve">State License(s) Issued till date</t>
  </si>
  <si>
    <t xml:space="preserve">Certificate Issued in (Year 2019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Total Issued
(Year 2019)</t>
  </si>
  <si>
    <r>
      <rPr>
        <b val="true"/>
        <sz val="16"/>
        <color rgb="FF000080"/>
        <rFont val="Arial"/>
        <family val="2"/>
      </rPr>
      <t xml:space="preserve">Summary of the Central Licenses, State Licenses, Registration (issued &amp; Active) during 2020 Month-wise
</t>
    </r>
    <r>
      <rPr>
        <b val="true"/>
        <sz val="16"/>
        <color rgb="FFFF0000"/>
        <rFont val="Arial"/>
        <family val="2"/>
      </rPr>
      <t xml:space="preserve"> (as on 30th November, 2020)</t>
    </r>
  </si>
  <si>
    <t xml:space="preserve">Month (end of the month)</t>
  </si>
  <si>
    <t xml:space="preserve">Central License(s) Issued in (Month)</t>
  </si>
  <si>
    <t xml:space="preserve">State License(s) Issued in (Month)</t>
  </si>
  <si>
    <t xml:space="preserve">Certificate Issued in (Month)</t>
  </si>
  <si>
    <t xml:space="preserve">Total (Year 2020)</t>
  </si>
  <si>
    <t xml:space="preserve">Central Licenses Applied during the month </t>
  </si>
  <si>
    <t xml:space="preserve">Central License(s) Issued upto end of the Month</t>
  </si>
  <si>
    <t xml:space="preserve">State Licenses Applied during the month </t>
  </si>
  <si>
    <t xml:space="preserve">State License(s) Issued upto end of the Month</t>
  </si>
  <si>
    <t xml:space="preserve">Registrations Applied during the month </t>
  </si>
  <si>
    <t xml:space="preserve">Registrations  Issued upto end of the Month</t>
  </si>
  <si>
    <t xml:space="preserve">Total Issued
(Year 2020)</t>
  </si>
  <si>
    <t xml:space="preserve">Total Issued
(Year 202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mm\-yy"/>
    <numFmt numFmtId="167" formatCode="#,##0"/>
    <numFmt numFmtId="168" formatCode="_(* #,##0_);_(* \(#,##0\);_(* \-??_);_(@_)"/>
    <numFmt numFmtId="169" formatCode="0.00%"/>
    <numFmt numFmtId="170" formatCode="#,##0_ ;[RED]\-#,##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b val="true"/>
      <sz val="14"/>
      <name val="Arial"/>
      <family val="2"/>
    </font>
    <font>
      <sz val="10"/>
      <color rgb="FF800080"/>
      <name val="Arial"/>
      <family val="2"/>
    </font>
    <font>
      <sz val="12"/>
      <color rgb="FF80008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1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1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1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O48" activeCellId="0" sqref="O4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8.7"/>
    <col collapsed="false" customWidth="true" hidden="false" outlineLevel="0" max="3" min="3" style="0" width="17.85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4.14"/>
    <col collapsed="false" customWidth="true" hidden="false" outlineLevel="0" max="9" min="9" style="0" width="13.56"/>
    <col collapsed="false" customWidth="true" hidden="false" outlineLevel="0" max="10" min="10" style="0" width="14.99"/>
    <col collapsed="false" customWidth="true" hidden="false" outlineLevel="0" max="13" min="13" style="0" width="13.4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60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" hidden="true" customHeight="true" outlineLevel="0" collapsed="false">
      <c r="A3" s="8" t="n">
        <v>43466</v>
      </c>
      <c r="B3" s="9" t="n">
        <v>1888</v>
      </c>
      <c r="C3" s="10" t="n">
        <v>45377</v>
      </c>
      <c r="D3" s="9" t="n">
        <v>20506</v>
      </c>
      <c r="E3" s="10" t="n">
        <v>1003584</v>
      </c>
      <c r="F3" s="9" t="n">
        <v>102269</v>
      </c>
      <c r="G3" s="10" t="n">
        <v>4559741</v>
      </c>
      <c r="H3" s="11" t="n">
        <v>28040</v>
      </c>
      <c r="I3" s="11" t="n">
        <v>587655</v>
      </c>
      <c r="J3" s="11" t="n">
        <v>2436378</v>
      </c>
    </row>
    <row r="4" customFormat="false" ht="21" hidden="true" customHeight="true" outlineLevel="0" collapsed="false">
      <c r="A4" s="8" t="n">
        <v>43497</v>
      </c>
      <c r="B4" s="9" t="n">
        <v>625</v>
      </c>
      <c r="C4" s="10" t="n">
        <v>46253</v>
      </c>
      <c r="D4" s="9" t="n">
        <v>20158</v>
      </c>
      <c r="E4" s="10" t="n">
        <v>1023819</v>
      </c>
      <c r="F4" s="9" t="n">
        <v>110526</v>
      </c>
      <c r="G4" s="10" t="n">
        <v>4670961</v>
      </c>
      <c r="H4" s="11" t="n">
        <v>28286</v>
      </c>
      <c r="I4" s="11" t="n">
        <v>590966</v>
      </c>
      <c r="J4" s="11" t="n">
        <v>2428225</v>
      </c>
    </row>
    <row r="5" customFormat="false" ht="21" hidden="true" customHeight="true" outlineLevel="0" collapsed="false">
      <c r="A5" s="8" t="n">
        <v>43525</v>
      </c>
      <c r="B5" s="9" t="n">
        <v>856</v>
      </c>
      <c r="C5" s="10" t="n">
        <v>46851</v>
      </c>
      <c r="D5" s="9" t="n">
        <v>21429</v>
      </c>
      <c r="E5" s="10" t="n">
        <v>1044992</v>
      </c>
      <c r="F5" s="9" t="n">
        <v>128126</v>
      </c>
      <c r="G5" s="10" t="n">
        <v>4797997</v>
      </c>
      <c r="H5" s="11" t="n">
        <v>28480</v>
      </c>
      <c r="I5" s="11" t="n">
        <v>592699</v>
      </c>
      <c r="J5" s="11" t="n">
        <v>2449853</v>
      </c>
    </row>
    <row r="6" customFormat="false" ht="21" hidden="true" customHeight="true" outlineLevel="0" collapsed="false">
      <c r="A6" s="12" t="n">
        <v>43556</v>
      </c>
      <c r="B6" s="9" t="n">
        <v>939</v>
      </c>
      <c r="C6" s="10" t="n">
        <v>47790</v>
      </c>
      <c r="D6" s="9" t="n">
        <v>17375</v>
      </c>
      <c r="E6" s="10" t="n">
        <v>1062357</v>
      </c>
      <c r="F6" s="9" t="n">
        <v>344575</v>
      </c>
      <c r="G6" s="10" t="n">
        <v>4903867</v>
      </c>
      <c r="H6" s="11" t="n">
        <v>29077</v>
      </c>
      <c r="I6" s="11" t="n">
        <v>595871</v>
      </c>
      <c r="J6" s="11" t="n">
        <v>2491226</v>
      </c>
    </row>
    <row r="7" customFormat="false" ht="21" hidden="true" customHeight="true" outlineLevel="0" collapsed="false">
      <c r="A7" s="12" t="n">
        <v>43586</v>
      </c>
      <c r="B7" s="9" t="n">
        <v>911</v>
      </c>
      <c r="C7" s="10" t="n">
        <v>48697</v>
      </c>
      <c r="D7" s="9" t="n">
        <v>22686</v>
      </c>
      <c r="E7" s="10" t="n">
        <v>1085126</v>
      </c>
      <c r="F7" s="9" t="n">
        <v>165949</v>
      </c>
      <c r="G7" s="10" t="n">
        <v>5075261</v>
      </c>
      <c r="H7" s="11" t="n">
        <v>29464</v>
      </c>
      <c r="I7" s="11" t="n">
        <v>602678</v>
      </c>
      <c r="J7" s="11" t="n">
        <v>2599179</v>
      </c>
    </row>
    <row r="8" customFormat="false" ht="21" hidden="true" customHeight="true" outlineLevel="0" collapsed="false">
      <c r="A8" s="12" t="n">
        <v>43617</v>
      </c>
      <c r="B8" s="9" t="n">
        <v>767</v>
      </c>
      <c r="C8" s="10" t="n">
        <v>49454</v>
      </c>
      <c r="D8" s="9" t="n">
        <v>21530</v>
      </c>
      <c r="E8" s="10" t="n">
        <v>1106744</v>
      </c>
      <c r="F8" s="9" t="n">
        <v>84463</v>
      </c>
      <c r="G8" s="10" t="n">
        <v>5168177</v>
      </c>
      <c r="H8" s="11" t="n">
        <v>29804</v>
      </c>
      <c r="I8" s="11" t="n">
        <v>609624</v>
      </c>
      <c r="J8" s="11" t="n">
        <v>2625003</v>
      </c>
    </row>
    <row r="9" s="14" customFormat="true" ht="21" hidden="true" customHeight="true" outlineLevel="0" collapsed="false">
      <c r="A9" s="13" t="n">
        <v>43647</v>
      </c>
      <c r="B9" s="11" t="n">
        <v>950</v>
      </c>
      <c r="C9" s="10" t="n">
        <v>50394</v>
      </c>
      <c r="D9" s="11" t="n">
        <v>21940</v>
      </c>
      <c r="E9" s="10" t="n">
        <v>1128698</v>
      </c>
      <c r="F9" s="11" t="n">
        <v>100130</v>
      </c>
      <c r="G9" s="10" t="n">
        <v>5274806</v>
      </c>
      <c r="H9" s="11" t="n">
        <v>30286</v>
      </c>
      <c r="I9" s="11" t="n">
        <v>614707</v>
      </c>
      <c r="J9" s="11" t="n">
        <v>2672919</v>
      </c>
    </row>
    <row r="10" customFormat="false" ht="21" hidden="true" customHeight="true" outlineLevel="0" collapsed="false">
      <c r="A10" s="12" t="n">
        <v>43678</v>
      </c>
      <c r="B10" s="15" t="n">
        <v>897</v>
      </c>
      <c r="C10" s="16" t="n">
        <v>51293</v>
      </c>
      <c r="D10" s="15" t="n">
        <v>19061</v>
      </c>
      <c r="E10" s="16" t="n">
        <v>1148450</v>
      </c>
      <c r="F10" s="15" t="n">
        <v>110781</v>
      </c>
      <c r="G10" s="16" t="n">
        <v>5403089</v>
      </c>
      <c r="H10" s="15" t="n">
        <v>30803</v>
      </c>
      <c r="I10" s="15" t="n">
        <v>619765</v>
      </c>
      <c r="J10" s="15" t="n">
        <v>2732602</v>
      </c>
    </row>
    <row r="11" customFormat="false" ht="21" hidden="true" customHeight="true" outlineLevel="0" collapsed="false">
      <c r="A11" s="12" t="n">
        <v>43728</v>
      </c>
      <c r="B11" s="9" t="n">
        <v>875</v>
      </c>
      <c r="C11" s="10" t="n">
        <v>52229</v>
      </c>
      <c r="D11" s="9" t="n">
        <v>20431</v>
      </c>
      <c r="E11" s="10" t="n">
        <v>1181085</v>
      </c>
      <c r="F11" s="9" t="n">
        <v>94053</v>
      </c>
      <c r="G11" s="10" t="n">
        <v>5570838</v>
      </c>
      <c r="H11" s="11" t="n">
        <v>31313</v>
      </c>
      <c r="I11" s="11" t="n">
        <v>628502</v>
      </c>
      <c r="J11" s="11" t="n">
        <v>2759089</v>
      </c>
    </row>
    <row r="12" customFormat="false" ht="21" hidden="true" customHeight="true" outlineLevel="0" collapsed="false">
      <c r="A12" s="12" t="n">
        <v>43739</v>
      </c>
      <c r="B12" s="9" t="n">
        <v>1018</v>
      </c>
      <c r="C12" s="10" t="n">
        <v>53188</v>
      </c>
      <c r="D12" s="9" t="n">
        <v>19915</v>
      </c>
      <c r="E12" s="10" t="n">
        <v>1195176</v>
      </c>
      <c r="F12" s="9" t="n">
        <v>90370</v>
      </c>
      <c r="G12" s="10" t="n">
        <v>5634821</v>
      </c>
      <c r="H12" s="11" t="n">
        <v>31774</v>
      </c>
      <c r="I12" s="11" t="n">
        <v>635076</v>
      </c>
      <c r="J12" s="11" t="n">
        <v>2787139</v>
      </c>
    </row>
    <row r="13" customFormat="false" ht="21" hidden="true" customHeight="true" outlineLevel="0" collapsed="false">
      <c r="A13" s="12" t="n">
        <v>43770</v>
      </c>
      <c r="B13" s="9" t="n">
        <v>861</v>
      </c>
      <c r="C13" s="10" t="n">
        <v>54049</v>
      </c>
      <c r="D13" s="9" t="n">
        <v>19046</v>
      </c>
      <c r="E13" s="10" t="n">
        <v>1210444</v>
      </c>
      <c r="F13" s="9" t="n">
        <v>68659</v>
      </c>
      <c r="G13" s="10" t="n">
        <v>5689709</v>
      </c>
      <c r="H13" s="11" t="n">
        <v>32283</v>
      </c>
      <c r="I13" s="11" t="n">
        <v>644317</v>
      </c>
      <c r="J13" s="11" t="n">
        <v>2803758</v>
      </c>
    </row>
    <row r="14" customFormat="false" ht="21" hidden="true" customHeight="true" outlineLevel="0" collapsed="false">
      <c r="A14" s="12" t="n">
        <v>43800</v>
      </c>
      <c r="B14" s="9" t="n">
        <v>1074</v>
      </c>
      <c r="C14" s="10" t="n">
        <v>55112</v>
      </c>
      <c r="D14" s="9" t="n">
        <v>21334</v>
      </c>
      <c r="E14" s="10" t="n">
        <v>1213636</v>
      </c>
      <c r="F14" s="9" t="n">
        <v>105977</v>
      </c>
      <c r="G14" s="10" t="n">
        <v>5693556</v>
      </c>
      <c r="H14" s="17" t="n">
        <v>32904</v>
      </c>
      <c r="I14" s="17" t="n">
        <v>652153</v>
      </c>
      <c r="J14" s="17" t="n">
        <v>2840497</v>
      </c>
    </row>
    <row r="15" customFormat="false" ht="34.5" hidden="true" customHeight="true" outlineLevel="0" collapsed="false">
      <c r="A15" s="18" t="s">
        <v>11</v>
      </c>
      <c r="B15" s="19" t="n">
        <f aca="false">SUM(B3:B14)</f>
        <v>11661</v>
      </c>
      <c r="C15" s="20" t="n">
        <v>55112</v>
      </c>
      <c r="D15" s="19" t="n">
        <f aca="false">SUM(D3:D14)</f>
        <v>245411</v>
      </c>
      <c r="E15" s="20" t="n">
        <v>1213636</v>
      </c>
      <c r="F15" s="19" t="n">
        <f aca="false">SUM(F3:F14)</f>
        <v>1505878</v>
      </c>
      <c r="G15" s="21" t="n">
        <v>5693556</v>
      </c>
      <c r="H15" s="22" t="n">
        <f aca="false">H14/C14</f>
        <v>0.597038757439396</v>
      </c>
      <c r="I15" s="22" t="n">
        <f aca="false">I14/E14</f>
        <v>0.537354692840357</v>
      </c>
      <c r="J15" s="22" t="n">
        <f aca="false">J14/G14</f>
        <v>0.498896823004815</v>
      </c>
    </row>
    <row r="16" customFormat="false" ht="7.5" hidden="tru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</row>
    <row r="17" customFormat="false" ht="42" hidden="true" customHeight="tru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48" hidden="true" customHeight="true" outlineLevel="0" collapsed="false">
      <c r="A18" s="25" t="s">
        <v>13</v>
      </c>
      <c r="B18" s="4" t="s">
        <v>14</v>
      </c>
      <c r="C18" s="6" t="s">
        <v>3</v>
      </c>
      <c r="D18" s="6" t="s">
        <v>15</v>
      </c>
      <c r="E18" s="6" t="s">
        <v>5</v>
      </c>
      <c r="F18" s="6" t="s">
        <v>16</v>
      </c>
      <c r="G18" s="6" t="s">
        <v>7</v>
      </c>
      <c r="H18" s="5" t="s">
        <v>8</v>
      </c>
      <c r="I18" s="5" t="s">
        <v>9</v>
      </c>
      <c r="J18" s="5" t="s">
        <v>10</v>
      </c>
    </row>
    <row r="19" customFormat="false" ht="18" hidden="true" customHeight="true" outlineLevel="0" collapsed="false">
      <c r="A19" s="8" t="n">
        <v>43831</v>
      </c>
      <c r="B19" s="26" t="n">
        <v>1186</v>
      </c>
      <c r="C19" s="10" t="n">
        <v>56358</v>
      </c>
      <c r="D19" s="26" t="n">
        <v>21441</v>
      </c>
      <c r="E19" s="10" t="n">
        <v>1252253</v>
      </c>
      <c r="F19" s="26" t="n">
        <v>120583</v>
      </c>
      <c r="G19" s="10" t="n">
        <v>5902775</v>
      </c>
      <c r="H19" s="27" t="n">
        <v>33581</v>
      </c>
      <c r="I19" s="27" t="n">
        <v>657960</v>
      </c>
      <c r="J19" s="27" t="n">
        <v>2880906</v>
      </c>
    </row>
    <row r="20" customFormat="false" ht="18" hidden="true" customHeight="true" outlineLevel="0" collapsed="false">
      <c r="A20" s="8" t="n">
        <v>43862</v>
      </c>
      <c r="B20" s="26" t="n">
        <v>1119</v>
      </c>
      <c r="C20" s="10" t="n">
        <v>57487</v>
      </c>
      <c r="D20" s="26" t="n">
        <v>23371</v>
      </c>
      <c r="E20" s="10" t="n">
        <v>1275456</v>
      </c>
      <c r="F20" s="26" t="n">
        <v>127228</v>
      </c>
      <c r="G20" s="10" t="n">
        <v>6027280</v>
      </c>
      <c r="H20" s="27" t="n">
        <v>34204</v>
      </c>
      <c r="I20" s="27" t="n">
        <v>666045</v>
      </c>
      <c r="J20" s="27" t="n">
        <v>2923995</v>
      </c>
    </row>
    <row r="21" customFormat="false" ht="18" hidden="true" customHeight="true" outlineLevel="0" collapsed="false">
      <c r="A21" s="8" t="n">
        <v>43891</v>
      </c>
      <c r="B21" s="26" t="n">
        <v>1050</v>
      </c>
      <c r="C21" s="10" t="n">
        <v>58538</v>
      </c>
      <c r="D21" s="26" t="n">
        <v>24857</v>
      </c>
      <c r="E21" s="10" t="n">
        <v>1299887</v>
      </c>
      <c r="F21" s="26" t="n">
        <v>129262</v>
      </c>
      <c r="G21" s="10" t="n">
        <v>6146239</v>
      </c>
      <c r="H21" s="27" t="n">
        <v>34674</v>
      </c>
      <c r="I21" s="27" t="n">
        <v>673628</v>
      </c>
      <c r="J21" s="27" t="n">
        <v>2954542</v>
      </c>
    </row>
    <row r="22" customFormat="false" ht="18" hidden="true" customHeight="true" outlineLevel="0" collapsed="false">
      <c r="A22" s="8" t="n">
        <v>43922</v>
      </c>
      <c r="B22" s="26" t="n">
        <v>433</v>
      </c>
      <c r="C22" s="10" t="n">
        <v>56867</v>
      </c>
      <c r="D22" s="26" t="n">
        <v>7593</v>
      </c>
      <c r="E22" s="10" t="n">
        <v>1307831</v>
      </c>
      <c r="F22" s="26" t="n">
        <v>19777</v>
      </c>
      <c r="G22" s="10" t="n">
        <v>6161649</v>
      </c>
      <c r="H22" s="27" t="n">
        <v>35314</v>
      </c>
      <c r="I22" s="27" t="n">
        <v>688982</v>
      </c>
      <c r="J22" s="27" t="n">
        <v>2984554</v>
      </c>
    </row>
    <row r="23" customFormat="false" ht="18" hidden="true" customHeight="true" outlineLevel="0" collapsed="false">
      <c r="A23" s="8" t="n">
        <v>43952</v>
      </c>
      <c r="B23" s="26" t="n">
        <v>512</v>
      </c>
      <c r="C23" s="10" t="n">
        <v>59382</v>
      </c>
      <c r="D23" s="26" t="n">
        <v>21442</v>
      </c>
      <c r="E23" s="10" t="n">
        <v>1315804</v>
      </c>
      <c r="F23" s="26" t="n">
        <v>34679</v>
      </c>
      <c r="G23" s="10" t="n">
        <v>6180918</v>
      </c>
      <c r="H23" s="27" t="n">
        <v>35856</v>
      </c>
      <c r="I23" s="27" t="n">
        <v>697818</v>
      </c>
      <c r="J23" s="27" t="n">
        <v>3040903</v>
      </c>
    </row>
    <row r="24" customFormat="false" ht="18" hidden="true" customHeight="true" outlineLevel="0" collapsed="false">
      <c r="A24" s="8" t="n">
        <v>43983</v>
      </c>
      <c r="B24" s="26" t="n">
        <v>988</v>
      </c>
      <c r="C24" s="10" t="n">
        <v>60370</v>
      </c>
      <c r="D24" s="26" t="n">
        <v>18053</v>
      </c>
      <c r="E24" s="10" t="n">
        <v>1333857</v>
      </c>
      <c r="F24" s="26" t="n">
        <v>71837</v>
      </c>
      <c r="G24" s="10" t="n">
        <v>6268161</v>
      </c>
      <c r="H24" s="27" t="n">
        <v>36269</v>
      </c>
      <c r="I24" s="27" t="n">
        <v>711755</v>
      </c>
      <c r="J24" s="27" t="n">
        <v>3094794</v>
      </c>
    </row>
    <row r="25" customFormat="false" ht="18" hidden="true" customHeight="true" outlineLevel="0" collapsed="false">
      <c r="A25" s="8" t="n">
        <v>44013</v>
      </c>
      <c r="B25" s="26" t="n">
        <v>1376</v>
      </c>
      <c r="C25" s="10" t="n">
        <v>64763</v>
      </c>
      <c r="D25" s="26" t="n">
        <v>21766</v>
      </c>
      <c r="E25" s="10" t="n">
        <v>1355623</v>
      </c>
      <c r="F25" s="26" t="n">
        <v>87304</v>
      </c>
      <c r="G25" s="10" t="n">
        <v>6355465</v>
      </c>
      <c r="H25" s="27" t="n">
        <v>37949</v>
      </c>
      <c r="I25" s="27" t="n">
        <v>741314</v>
      </c>
      <c r="J25" s="27" t="n">
        <v>3190475</v>
      </c>
    </row>
    <row r="26" customFormat="false" ht="18" hidden="true" customHeight="true" outlineLevel="0" collapsed="false">
      <c r="A26" s="8" t="n">
        <v>44044</v>
      </c>
      <c r="B26" s="26" t="n">
        <v>1241</v>
      </c>
      <c r="C26" s="10" t="n">
        <v>66035</v>
      </c>
      <c r="D26" s="26" t="n">
        <v>17003</v>
      </c>
      <c r="E26" s="10" t="n">
        <v>1426166</v>
      </c>
      <c r="F26" s="26" t="n">
        <v>80068</v>
      </c>
      <c r="G26" s="10" t="n">
        <v>6435533</v>
      </c>
      <c r="H26" s="27" t="n">
        <v>38546</v>
      </c>
      <c r="I26" s="27" t="n">
        <v>746775</v>
      </c>
      <c r="J26" s="27" t="n">
        <v>3275512</v>
      </c>
    </row>
    <row r="27" customFormat="false" ht="18" hidden="true" customHeight="true" outlineLevel="0" collapsed="false">
      <c r="A27" s="8" t="n">
        <v>44075</v>
      </c>
      <c r="B27" s="27" t="n">
        <v>1465</v>
      </c>
      <c r="C27" s="28" t="n">
        <v>67499</v>
      </c>
      <c r="D27" s="27" t="n">
        <v>21552</v>
      </c>
      <c r="E27" s="28" t="n">
        <v>1447699</v>
      </c>
      <c r="F27" s="27" t="n">
        <v>97136</v>
      </c>
      <c r="G27" s="28" t="n">
        <v>6532669</v>
      </c>
      <c r="H27" s="27" t="n">
        <v>39876</v>
      </c>
      <c r="I27" s="27" t="n">
        <v>767005</v>
      </c>
      <c r="J27" s="27" t="n">
        <v>3382800</v>
      </c>
    </row>
    <row r="28" customFormat="false" ht="18" hidden="true" customHeight="false" outlineLevel="0" collapsed="false">
      <c r="A28" s="8" t="n">
        <v>44105</v>
      </c>
      <c r="B28" s="27" t="n">
        <v>1362</v>
      </c>
      <c r="C28" s="28" t="n">
        <v>68861</v>
      </c>
      <c r="D28" s="29" t="n">
        <v>21178</v>
      </c>
      <c r="E28" s="30" t="n">
        <v>1469429</v>
      </c>
      <c r="F28" s="29" t="n">
        <v>84353</v>
      </c>
      <c r="G28" s="30" t="n">
        <v>6619117</v>
      </c>
      <c r="H28" s="27" t="n">
        <v>40937</v>
      </c>
      <c r="I28" s="27" t="n">
        <v>786335</v>
      </c>
      <c r="J28" s="27" t="n">
        <v>3460630</v>
      </c>
    </row>
    <row r="29" customFormat="false" ht="18.75" hidden="true" customHeight="false" outlineLevel="0" collapsed="false">
      <c r="A29" s="8" t="n">
        <v>44136</v>
      </c>
      <c r="B29" s="27" t="n">
        <v>1980</v>
      </c>
      <c r="C29" s="28" t="n">
        <v>70589</v>
      </c>
      <c r="D29" s="31" t="n">
        <v>30113</v>
      </c>
      <c r="E29" s="32" t="n">
        <v>1509846</v>
      </c>
      <c r="F29" s="31" t="n">
        <v>113321</v>
      </c>
      <c r="G29" s="32" t="n">
        <v>6732447</v>
      </c>
      <c r="H29" s="33" t="n">
        <v>41991</v>
      </c>
      <c r="I29" s="33" t="n">
        <v>800476</v>
      </c>
      <c r="J29" s="33" t="n">
        <v>3543843</v>
      </c>
    </row>
    <row r="30" customFormat="false" ht="18" hidden="false" customHeight="false" outlineLevel="0" collapsed="false">
      <c r="A30" s="34" t="s">
        <v>17</v>
      </c>
      <c r="B30" s="19" t="n">
        <f aca="false">SUM(B18:B29)</f>
        <v>12712</v>
      </c>
      <c r="C30" s="20" t="n">
        <v>89572</v>
      </c>
      <c r="D30" s="19" t="n">
        <f aca="false">SUM(D18:D29)</f>
        <v>228369</v>
      </c>
      <c r="E30" s="20" t="n">
        <v>1764621</v>
      </c>
      <c r="F30" s="19" t="n">
        <f aca="false">SUM(F18:F29)</f>
        <v>965548</v>
      </c>
      <c r="G30" s="21" t="n">
        <v>7646118</v>
      </c>
      <c r="H30" s="22" t="n">
        <f aca="false">H29/C29</f>
        <v>0.594866055617731</v>
      </c>
      <c r="I30" s="22" t="n">
        <f aca="false">I29/E29</f>
        <v>0.530170626673184</v>
      </c>
      <c r="J30" s="22" t="n">
        <f aca="false">J29/G29</f>
        <v>0.52638260650251</v>
      </c>
    </row>
    <row r="31" customFormat="false" ht="24" hidden="false" customHeight="true" outlineLevel="0" collapsed="false"/>
    <row r="32" customFormat="false" ht="78.75" hidden="false" customHeight="false" outlineLevel="0" collapsed="false">
      <c r="A32" s="35" t="s">
        <v>13</v>
      </c>
      <c r="B32" s="36" t="s">
        <v>18</v>
      </c>
      <c r="C32" s="37" t="s">
        <v>14</v>
      </c>
      <c r="D32" s="38" t="s">
        <v>19</v>
      </c>
      <c r="E32" s="39" t="s">
        <v>20</v>
      </c>
      <c r="F32" s="40" t="s">
        <v>15</v>
      </c>
      <c r="G32" s="39" t="s">
        <v>21</v>
      </c>
      <c r="H32" s="41" t="s">
        <v>22</v>
      </c>
      <c r="I32" s="41" t="s">
        <v>16</v>
      </c>
      <c r="J32" s="42" t="s">
        <v>23</v>
      </c>
      <c r="K32" s="43" t="s">
        <v>8</v>
      </c>
      <c r="L32" s="43" t="s">
        <v>9</v>
      </c>
      <c r="M32" s="43" t="s">
        <v>10</v>
      </c>
    </row>
    <row r="33" customFormat="false" ht="21" hidden="false" customHeight="true" outlineLevel="0" collapsed="false">
      <c r="A33" s="44" t="n">
        <v>43831</v>
      </c>
      <c r="B33" s="45" t="n">
        <v>2228</v>
      </c>
      <c r="C33" s="45" t="n">
        <v>1186</v>
      </c>
      <c r="D33" s="46" t="n">
        <v>56358</v>
      </c>
      <c r="E33" s="47" t="n">
        <v>40161</v>
      </c>
      <c r="F33" s="45" t="n">
        <v>21441</v>
      </c>
      <c r="G33" s="46" t="n">
        <v>1252253</v>
      </c>
      <c r="H33" s="47" t="n">
        <v>129611</v>
      </c>
      <c r="I33" s="45" t="n">
        <v>120583</v>
      </c>
      <c r="J33" s="46" t="n">
        <v>5902775</v>
      </c>
      <c r="K33" s="47" t="n">
        <v>33581</v>
      </c>
      <c r="L33" s="47" t="n">
        <v>657960</v>
      </c>
      <c r="M33" s="47" t="n">
        <v>2880906</v>
      </c>
    </row>
    <row r="34" customFormat="false" ht="21" hidden="false" customHeight="true" outlineLevel="0" collapsed="false">
      <c r="A34" s="44" t="n">
        <v>43862</v>
      </c>
      <c r="B34" s="45" t="n">
        <v>2272</v>
      </c>
      <c r="C34" s="45" t="n">
        <v>1119</v>
      </c>
      <c r="D34" s="46" t="n">
        <v>57487</v>
      </c>
      <c r="E34" s="47" t="n">
        <v>43590</v>
      </c>
      <c r="F34" s="45" t="n">
        <v>23371</v>
      </c>
      <c r="G34" s="46" t="n">
        <v>1275456</v>
      </c>
      <c r="H34" s="47" t="n">
        <v>149038</v>
      </c>
      <c r="I34" s="45" t="n">
        <v>127228</v>
      </c>
      <c r="J34" s="46" t="n">
        <v>6027280</v>
      </c>
      <c r="K34" s="47" t="n">
        <v>34204</v>
      </c>
      <c r="L34" s="47" t="n">
        <v>666045</v>
      </c>
      <c r="M34" s="47" t="n">
        <v>2923995</v>
      </c>
    </row>
    <row r="35" customFormat="false" ht="21" hidden="false" customHeight="true" outlineLevel="0" collapsed="false">
      <c r="A35" s="44" t="n">
        <v>43891</v>
      </c>
      <c r="B35" s="45" t="n">
        <v>1787</v>
      </c>
      <c r="C35" s="45" t="n">
        <v>1050</v>
      </c>
      <c r="D35" s="46" t="n">
        <v>58538</v>
      </c>
      <c r="E35" s="47" t="n">
        <v>32967</v>
      </c>
      <c r="F35" s="45" t="n">
        <v>24857</v>
      </c>
      <c r="G35" s="46" t="n">
        <v>1299887</v>
      </c>
      <c r="H35" s="47" t="n">
        <v>122395</v>
      </c>
      <c r="I35" s="45" t="n">
        <v>129262</v>
      </c>
      <c r="J35" s="46" t="n">
        <v>6146239</v>
      </c>
      <c r="K35" s="47" t="n">
        <v>34674</v>
      </c>
      <c r="L35" s="47" t="n">
        <v>673628</v>
      </c>
      <c r="M35" s="47" t="n">
        <v>2954542</v>
      </c>
    </row>
    <row r="36" customFormat="false" ht="21" hidden="false" customHeight="true" outlineLevel="0" collapsed="false">
      <c r="A36" s="44" t="n">
        <v>43922</v>
      </c>
      <c r="B36" s="45" t="n">
        <v>1002</v>
      </c>
      <c r="C36" s="45" t="n">
        <v>433</v>
      </c>
      <c r="D36" s="46" t="n">
        <v>56867</v>
      </c>
      <c r="E36" s="47" t="n">
        <v>10364</v>
      </c>
      <c r="F36" s="45" t="n">
        <v>7593</v>
      </c>
      <c r="G36" s="46" t="n">
        <v>1307831</v>
      </c>
      <c r="H36" s="47" t="n">
        <v>31664</v>
      </c>
      <c r="I36" s="45" t="n">
        <v>19777</v>
      </c>
      <c r="J36" s="46" t="n">
        <v>6161649</v>
      </c>
      <c r="K36" s="47" t="n">
        <v>35314</v>
      </c>
      <c r="L36" s="47" t="n">
        <v>688982</v>
      </c>
      <c r="M36" s="47" t="n">
        <v>2984554</v>
      </c>
    </row>
    <row r="37" customFormat="false" ht="21" hidden="false" customHeight="true" outlineLevel="0" collapsed="false">
      <c r="A37" s="44" t="n">
        <v>43952</v>
      </c>
      <c r="B37" s="45" t="n">
        <v>1468</v>
      </c>
      <c r="C37" s="45" t="n">
        <v>512</v>
      </c>
      <c r="D37" s="46" t="n">
        <v>59382</v>
      </c>
      <c r="E37" s="47" t="n">
        <v>22663</v>
      </c>
      <c r="F37" s="45" t="n">
        <v>21442</v>
      </c>
      <c r="G37" s="46" t="n">
        <v>1315804</v>
      </c>
      <c r="H37" s="47" t="n">
        <v>59508</v>
      </c>
      <c r="I37" s="45" t="n">
        <v>34679</v>
      </c>
      <c r="J37" s="46" t="n">
        <v>6180918</v>
      </c>
      <c r="K37" s="47" t="n">
        <v>35856</v>
      </c>
      <c r="L37" s="47" t="n">
        <v>697818</v>
      </c>
      <c r="M37" s="47" t="n">
        <v>3040903</v>
      </c>
    </row>
    <row r="38" customFormat="false" ht="21" hidden="false" customHeight="true" outlineLevel="0" collapsed="false">
      <c r="A38" s="44" t="n">
        <v>43983</v>
      </c>
      <c r="B38" s="45" t="n">
        <v>1568</v>
      </c>
      <c r="C38" s="45" t="n">
        <v>988</v>
      </c>
      <c r="D38" s="46" t="n">
        <v>60370</v>
      </c>
      <c r="E38" s="47" t="n">
        <v>32074</v>
      </c>
      <c r="F38" s="45" t="n">
        <v>18053</v>
      </c>
      <c r="G38" s="46" t="n">
        <v>1333857</v>
      </c>
      <c r="H38" s="47" t="n">
        <v>78830</v>
      </c>
      <c r="I38" s="45" t="n">
        <v>71837</v>
      </c>
      <c r="J38" s="46" t="n">
        <v>6268161</v>
      </c>
      <c r="K38" s="47" t="n">
        <v>36269</v>
      </c>
      <c r="L38" s="47" t="n">
        <v>711755</v>
      </c>
      <c r="M38" s="47" t="n">
        <v>3094794</v>
      </c>
    </row>
    <row r="39" customFormat="false" ht="21" hidden="false" customHeight="true" outlineLevel="0" collapsed="false">
      <c r="A39" s="44" t="n">
        <v>44013</v>
      </c>
      <c r="B39" s="45" t="n">
        <v>2654</v>
      </c>
      <c r="C39" s="45" t="n">
        <v>1376</v>
      </c>
      <c r="D39" s="46" t="n">
        <v>64763</v>
      </c>
      <c r="E39" s="47" t="n">
        <v>37780</v>
      </c>
      <c r="F39" s="45" t="n">
        <v>21766</v>
      </c>
      <c r="G39" s="46" t="n">
        <v>1355623</v>
      </c>
      <c r="H39" s="47" t="n">
        <v>136127</v>
      </c>
      <c r="I39" s="45" t="n">
        <v>87304</v>
      </c>
      <c r="J39" s="46" t="n">
        <v>6355465</v>
      </c>
      <c r="K39" s="47" t="n">
        <v>37949</v>
      </c>
      <c r="L39" s="47" t="n">
        <v>741314</v>
      </c>
      <c r="M39" s="47" t="n">
        <v>3190475</v>
      </c>
    </row>
    <row r="40" customFormat="false" ht="21" hidden="false" customHeight="true" outlineLevel="0" collapsed="false">
      <c r="A40" s="44" t="n">
        <v>44044</v>
      </c>
      <c r="B40" s="45" t="n">
        <v>1911</v>
      </c>
      <c r="C40" s="45" t="n">
        <v>1241</v>
      </c>
      <c r="D40" s="46" t="n">
        <v>66035</v>
      </c>
      <c r="E40" s="47" t="n">
        <v>22288</v>
      </c>
      <c r="F40" s="45" t="n">
        <v>17003</v>
      </c>
      <c r="G40" s="46" t="n">
        <v>1426166</v>
      </c>
      <c r="H40" s="47" t="n">
        <v>109100</v>
      </c>
      <c r="I40" s="45" t="n">
        <v>80068</v>
      </c>
      <c r="J40" s="46" t="n">
        <v>6435533</v>
      </c>
      <c r="K40" s="47" t="n">
        <v>38546</v>
      </c>
      <c r="L40" s="47" t="n">
        <v>746775</v>
      </c>
      <c r="M40" s="47" t="n">
        <v>3275512</v>
      </c>
    </row>
    <row r="41" customFormat="false" ht="21" hidden="false" customHeight="true" outlineLevel="0" collapsed="false">
      <c r="A41" s="44" t="n">
        <v>44075</v>
      </c>
      <c r="B41" s="45" t="n">
        <v>2300</v>
      </c>
      <c r="C41" s="47" t="n">
        <v>1465</v>
      </c>
      <c r="D41" s="46" t="n">
        <v>67499</v>
      </c>
      <c r="E41" s="47" t="n">
        <v>33418</v>
      </c>
      <c r="F41" s="47" t="n">
        <v>21552</v>
      </c>
      <c r="G41" s="46" t="n">
        <v>1447699</v>
      </c>
      <c r="H41" s="47" t="n">
        <v>140479</v>
      </c>
      <c r="I41" s="47" t="n">
        <v>97136</v>
      </c>
      <c r="J41" s="46" t="n">
        <v>6532669</v>
      </c>
      <c r="K41" s="47" t="n">
        <v>39876</v>
      </c>
      <c r="L41" s="47" t="n">
        <v>767005</v>
      </c>
      <c r="M41" s="47" t="n">
        <v>3382800</v>
      </c>
    </row>
    <row r="42" customFormat="false" ht="21" hidden="false" customHeight="true" outlineLevel="0" collapsed="false">
      <c r="A42" s="44" t="n">
        <v>44105</v>
      </c>
      <c r="B42" s="45" t="n">
        <v>1318</v>
      </c>
      <c r="C42" s="47" t="n">
        <v>1108</v>
      </c>
      <c r="D42" s="46" t="n">
        <v>68861</v>
      </c>
      <c r="E42" s="47" t="n">
        <v>17215</v>
      </c>
      <c r="F42" s="47" t="n">
        <v>19324</v>
      </c>
      <c r="G42" s="46" t="n">
        <v>1469429</v>
      </c>
      <c r="H42" s="47" t="n">
        <v>90554</v>
      </c>
      <c r="I42" s="47" t="n">
        <v>79452</v>
      </c>
      <c r="J42" s="46" t="n">
        <v>6619117</v>
      </c>
      <c r="K42" s="47" t="n">
        <v>40937</v>
      </c>
      <c r="L42" s="47" t="n">
        <v>786335</v>
      </c>
      <c r="M42" s="47" t="n">
        <v>3460630</v>
      </c>
    </row>
    <row r="43" customFormat="false" ht="21" hidden="false" customHeight="true" outlineLevel="0" collapsed="false">
      <c r="A43" s="44" t="n">
        <v>44136</v>
      </c>
      <c r="B43" s="45" t="n">
        <v>1565</v>
      </c>
      <c r="C43" s="47" t="n">
        <v>1090</v>
      </c>
      <c r="D43" s="46" t="n">
        <v>70589</v>
      </c>
      <c r="E43" s="47" t="n">
        <v>22718</v>
      </c>
      <c r="F43" s="48" t="n">
        <v>16479</v>
      </c>
      <c r="G43" s="49" t="n">
        <v>1509846</v>
      </c>
      <c r="H43" s="48" t="n">
        <v>130405</v>
      </c>
      <c r="I43" s="48" t="n">
        <v>95726</v>
      </c>
      <c r="J43" s="49" t="n">
        <v>6732447</v>
      </c>
      <c r="K43" s="47" t="n">
        <v>41991</v>
      </c>
      <c r="L43" s="47" t="n">
        <v>800476</v>
      </c>
      <c r="M43" s="47" t="n">
        <v>3543843</v>
      </c>
    </row>
    <row r="44" customFormat="false" ht="29.25" hidden="false" customHeight="true" outlineLevel="0" collapsed="false">
      <c r="A44" s="44" t="n">
        <v>44166</v>
      </c>
      <c r="B44" s="45" t="n">
        <v>1618</v>
      </c>
      <c r="C44" s="47" t="n">
        <v>1398</v>
      </c>
      <c r="D44" s="46" t="n">
        <v>74830</v>
      </c>
      <c r="E44" s="47" t="n">
        <v>28136</v>
      </c>
      <c r="F44" s="48" t="n">
        <v>24591</v>
      </c>
      <c r="G44" s="49" t="n">
        <v>1559279</v>
      </c>
      <c r="H44" s="48" t="n">
        <v>126627</v>
      </c>
      <c r="I44" s="48" t="n">
        <v>118270</v>
      </c>
      <c r="J44" s="49" t="n">
        <v>6879904</v>
      </c>
      <c r="K44" s="47" t="n">
        <v>40537</v>
      </c>
      <c r="L44" s="47" t="n">
        <v>771962</v>
      </c>
      <c r="M44" s="47" t="n">
        <v>3648007</v>
      </c>
    </row>
    <row r="45" customFormat="false" ht="39.75" hidden="false" customHeight="true" outlineLevel="0" collapsed="false">
      <c r="A45" s="50" t="s">
        <v>24</v>
      </c>
      <c r="B45" s="51" t="n">
        <f aca="false">SUM(B33:B44)</f>
        <v>21691</v>
      </c>
      <c r="C45" s="51" t="n">
        <f aca="false">SUM(C33:C44)</f>
        <v>12966</v>
      </c>
      <c r="D45" s="52" t="n">
        <v>74830</v>
      </c>
      <c r="E45" s="51" t="n">
        <f aca="false">SUM(E33:E44)</f>
        <v>343374</v>
      </c>
      <c r="F45" s="51" t="n">
        <f aca="false">SUM(F33:F44)</f>
        <v>237472</v>
      </c>
      <c r="G45" s="52" t="n">
        <v>1559279</v>
      </c>
      <c r="H45" s="51" t="n">
        <f aca="false">SUM(H33:H44)</f>
        <v>1304338</v>
      </c>
      <c r="I45" s="51" t="n">
        <f aca="false">SUM(I33:I44)</f>
        <v>1061322</v>
      </c>
      <c r="J45" s="53" t="n">
        <v>6879904</v>
      </c>
      <c r="K45" s="54" t="n">
        <f aca="false">K44/D44</f>
        <v>0.541721234798878</v>
      </c>
      <c r="L45" s="54" t="n">
        <f aca="false">L44/G44</f>
        <v>0.495076249984769</v>
      </c>
      <c r="M45" s="54" t="n">
        <f aca="false">M44/J44</f>
        <v>0.530240974292665</v>
      </c>
    </row>
    <row r="46" customFormat="false" ht="33" hidden="false" customHeight="true" outlineLevel="0" collapsed="false"/>
    <row r="47" customFormat="false" ht="78.75" hidden="false" customHeight="false" outlineLevel="0" collapsed="false">
      <c r="A47" s="35" t="s">
        <v>13</v>
      </c>
      <c r="B47" s="36" t="s">
        <v>18</v>
      </c>
      <c r="C47" s="37" t="s">
        <v>14</v>
      </c>
      <c r="D47" s="38" t="s">
        <v>19</v>
      </c>
      <c r="E47" s="39" t="s">
        <v>20</v>
      </c>
      <c r="F47" s="40" t="s">
        <v>15</v>
      </c>
      <c r="G47" s="39" t="s">
        <v>21</v>
      </c>
      <c r="H47" s="41" t="s">
        <v>22</v>
      </c>
      <c r="I47" s="41" t="s">
        <v>16</v>
      </c>
      <c r="J47" s="42" t="s">
        <v>23</v>
      </c>
      <c r="K47" s="43" t="s">
        <v>8</v>
      </c>
      <c r="L47" s="43" t="s">
        <v>9</v>
      </c>
      <c r="M47" s="43" t="s">
        <v>10</v>
      </c>
    </row>
    <row r="48" customFormat="false" ht="26.25" hidden="false" customHeight="true" outlineLevel="0" collapsed="false">
      <c r="A48" s="44" t="n">
        <v>44197</v>
      </c>
      <c r="B48" s="55" t="n">
        <v>3477</v>
      </c>
      <c r="C48" s="45" t="n">
        <v>2997</v>
      </c>
      <c r="D48" s="46" t="n">
        <v>77828</v>
      </c>
      <c r="E48" s="55" t="n">
        <v>44358</v>
      </c>
      <c r="F48" s="45" t="n">
        <v>45568</v>
      </c>
      <c r="G48" s="46" t="n">
        <v>1604847</v>
      </c>
      <c r="H48" s="55" t="n">
        <v>165757</v>
      </c>
      <c r="I48" s="45" t="n">
        <v>153471</v>
      </c>
      <c r="J48" s="46" t="n">
        <v>7033375</v>
      </c>
      <c r="K48" s="55" t="n">
        <v>43272</v>
      </c>
      <c r="L48" s="55" t="n">
        <v>787712</v>
      </c>
      <c r="M48" s="55" t="n">
        <v>3412544</v>
      </c>
    </row>
    <row r="49" customFormat="false" ht="26.25" hidden="false" customHeight="true" outlineLevel="0" collapsed="false">
      <c r="A49" s="44" t="n">
        <v>44228</v>
      </c>
      <c r="B49" s="55" t="n">
        <v>3617</v>
      </c>
      <c r="C49" s="56" t="n">
        <v>3606</v>
      </c>
      <c r="D49" s="46" t="n">
        <v>81433</v>
      </c>
      <c r="E49" s="55" t="n">
        <v>49489</v>
      </c>
      <c r="F49" s="56" t="n">
        <v>51311</v>
      </c>
      <c r="G49" s="46" t="n">
        <v>1656158</v>
      </c>
      <c r="H49" s="55" t="n">
        <v>186322</v>
      </c>
      <c r="I49" s="56" t="n">
        <v>202849</v>
      </c>
      <c r="J49" s="46" t="n">
        <v>7236224</v>
      </c>
      <c r="K49" s="55" t="n">
        <v>44870</v>
      </c>
      <c r="L49" s="55" t="n">
        <v>804686</v>
      </c>
      <c r="M49" s="55" t="n">
        <v>3504928</v>
      </c>
    </row>
    <row r="50" customFormat="false" ht="26.25" hidden="false" customHeight="true" outlineLevel="0" collapsed="false">
      <c r="A50" s="44" t="n">
        <v>44256</v>
      </c>
      <c r="B50" s="55" t="n">
        <v>3880</v>
      </c>
      <c r="C50" s="56" t="n">
        <v>3537</v>
      </c>
      <c r="D50" s="46" t="n">
        <v>84970</v>
      </c>
      <c r="E50" s="55" t="n">
        <v>49489</v>
      </c>
      <c r="F50" s="56" t="n">
        <v>51032</v>
      </c>
      <c r="G50" s="46" t="n">
        <v>1707190</v>
      </c>
      <c r="H50" s="55" t="n">
        <v>186322</v>
      </c>
      <c r="I50" s="56" t="n">
        <v>228901</v>
      </c>
      <c r="J50" s="46" t="n">
        <v>7465125</v>
      </c>
      <c r="K50" s="55" t="n">
        <v>44870</v>
      </c>
      <c r="L50" s="55" t="n">
        <v>804686</v>
      </c>
      <c r="M50" s="55" t="n">
        <v>3504928</v>
      </c>
    </row>
    <row r="51" customFormat="false" ht="26.25" hidden="false" customHeight="true" outlineLevel="0" collapsed="false">
      <c r="A51" s="44" t="n">
        <v>44287</v>
      </c>
      <c r="B51" s="55" t="n">
        <v>2807</v>
      </c>
      <c r="C51" s="56" t="n">
        <v>2278</v>
      </c>
      <c r="D51" s="46" t="n">
        <v>87196</v>
      </c>
      <c r="E51" s="55" t="n">
        <v>28563</v>
      </c>
      <c r="F51" s="56" t="n">
        <v>32724</v>
      </c>
      <c r="G51" s="46" t="n">
        <v>1738802</v>
      </c>
      <c r="H51" s="55" t="n">
        <v>115144</v>
      </c>
      <c r="I51" s="56" t="n">
        <v>117181</v>
      </c>
      <c r="J51" s="46" t="n">
        <v>7577532</v>
      </c>
      <c r="K51" s="55" t="n">
        <v>46774</v>
      </c>
      <c r="L51" s="55" t="n">
        <v>828567</v>
      </c>
      <c r="M51" s="55" t="n">
        <v>3675027</v>
      </c>
    </row>
    <row r="52" customFormat="false" ht="26.25" hidden="false" customHeight="true" outlineLevel="0" collapsed="false">
      <c r="A52" s="44" t="n">
        <v>44317</v>
      </c>
      <c r="B52" s="55" t="n">
        <v>2499</v>
      </c>
      <c r="C52" s="56" t="n">
        <v>2376</v>
      </c>
      <c r="D52" s="46" t="n">
        <v>89572</v>
      </c>
      <c r="E52" s="55" t="n">
        <v>19749</v>
      </c>
      <c r="F52" s="56" t="n">
        <v>25830</v>
      </c>
      <c r="G52" s="46" t="n">
        <v>1764621</v>
      </c>
      <c r="H52" s="55" t="n">
        <v>70452</v>
      </c>
      <c r="I52" s="56" t="n">
        <v>68526</v>
      </c>
      <c r="J52" s="46" t="n">
        <v>7646118</v>
      </c>
      <c r="K52" s="55" t="n">
        <v>47468</v>
      </c>
      <c r="L52" s="55" t="n">
        <v>829921</v>
      </c>
      <c r="M52" s="55" t="n">
        <v>3681762</v>
      </c>
    </row>
    <row r="53" customFormat="false" ht="26.25" hidden="false" customHeight="true" outlineLevel="0" collapsed="false">
      <c r="A53" s="44" t="n">
        <v>44348</v>
      </c>
      <c r="B53" s="55" t="n">
        <v>3548</v>
      </c>
      <c r="C53" s="56" t="n">
        <v>2979</v>
      </c>
      <c r="D53" s="46" t="n">
        <v>9251</v>
      </c>
      <c r="E53" s="55" t="n">
        <v>40367</v>
      </c>
      <c r="F53" s="56" t="n">
        <v>37269</v>
      </c>
      <c r="G53" s="46" t="n">
        <v>1801890</v>
      </c>
      <c r="H53" s="55" t="n">
        <v>123749</v>
      </c>
      <c r="I53" s="56" t="n">
        <v>105410</v>
      </c>
      <c r="J53" s="46" t="n">
        <v>7751528</v>
      </c>
      <c r="K53" s="55" t="n">
        <v>48082</v>
      </c>
      <c r="L53" s="55" t="n">
        <v>832259</v>
      </c>
      <c r="M53" s="55" t="n">
        <v>3681332</v>
      </c>
    </row>
    <row r="54" customFormat="false" ht="31.5" hidden="false" customHeight="false" outlineLevel="0" collapsed="false">
      <c r="A54" s="57" t="s">
        <v>25</v>
      </c>
      <c r="B54" s="58" t="n">
        <f aca="false">SUM(B48:B49)</f>
        <v>7094</v>
      </c>
      <c r="C54" s="58" t="n">
        <f aca="false">SUM(C48:C49)</f>
        <v>6603</v>
      </c>
      <c r="D54" s="58"/>
      <c r="E54" s="58" t="n">
        <f aca="false">SUM(E48:E49)</f>
        <v>93847</v>
      </c>
      <c r="F54" s="58" t="n">
        <f aca="false">SUM(F48:F49)</f>
        <v>96879</v>
      </c>
      <c r="G54" s="58"/>
      <c r="H54" s="58" t="n">
        <f aca="false">SUM(H48:H49)</f>
        <v>352079</v>
      </c>
      <c r="I54" s="58" t="n">
        <f aca="false">SUM(I48:I49)</f>
        <v>356320</v>
      </c>
      <c r="J54" s="58"/>
      <c r="K54" s="59" t="n">
        <f aca="false">K49/D49</f>
        <v>0.551005120774133</v>
      </c>
      <c r="L54" s="59" t="n">
        <f aca="false">L49/G49</f>
        <v>0.485875139932301</v>
      </c>
      <c r="M54" s="59" t="n">
        <f aca="false">M49/J49</f>
        <v>0.484358693152672</v>
      </c>
    </row>
  </sheetData>
  <mergeCells count="2">
    <mergeCell ref="A1:J1"/>
    <mergeCell ref="A17:J17"/>
  </mergeCells>
  <printOptions headings="false" gridLines="false" gridLinesSet="true" horizontalCentered="false" verticalCentered="false"/>
  <pageMargins left="0.196527777777778" right="0.196527777777778" top="0.07847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Lily Prasad</dc:creator>
  <dc:description/>
  <dc:language>en-US</dc:language>
  <cp:lastModifiedBy>Lenovo</cp:lastModifiedBy>
  <cp:lastPrinted>2021-07-12T12:26:34Z</cp:lastPrinted>
  <dcterms:modified xsi:type="dcterms:W3CDTF">2021-07-12T12:26:52Z</dcterms:modified>
  <cp:revision>0</cp:revision>
  <dc:subject/>
  <dc:title/>
</cp:coreProperties>
</file>